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inal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ARGINAL ANALYSIS</t>
  </si>
  <si>
    <t xml:space="preserve">Marginal Categories</t>
  </si>
  <si>
    <t xml:space="preserve">Historical Data</t>
  </si>
  <si>
    <t xml:space="preserve">Marginal Analysis</t>
  </si>
  <si>
    <t xml:space="preserve">Year  1</t>
  </si>
  <si>
    <t xml:space="preserve">Year  2</t>
  </si>
  <si>
    <t xml:space="preserve">Year  3</t>
  </si>
  <si>
    <t xml:space="preserve">Year  4</t>
  </si>
  <si>
    <t xml:space="preserve">Yr 2 -Y1</t>
  </si>
  <si>
    <t xml:space="preserve">Yr 3 - Yr2</t>
  </si>
  <si>
    <t xml:space="preserve">Yr 4 - Yr 3</t>
  </si>
  <si>
    <t xml:space="preserve">Cumulative</t>
  </si>
  <si>
    <t xml:space="preserve">Enrollment</t>
  </si>
  <si>
    <t xml:space="preserve">Personnel</t>
  </si>
  <si>
    <t xml:space="preserve">Class Size</t>
  </si>
  <si>
    <t xml:space="preserve">Tuition</t>
  </si>
  <si>
    <t xml:space="preserve">Financial Aid</t>
  </si>
  <si>
    <t xml:space="preserve">Net Tuition</t>
  </si>
  <si>
    <t xml:space="preserve">Instruction</t>
  </si>
  <si>
    <t xml:space="preserve">Net Tuition After Instruction</t>
  </si>
  <si>
    <t xml:space="preserve">Auxiliary Net</t>
  </si>
  <si>
    <t xml:space="preserve">Net Student Revenues</t>
  </si>
  <si>
    <t xml:space="preserve">Academic Services</t>
  </si>
  <si>
    <t xml:space="preserve">Student Services</t>
  </si>
  <si>
    <t xml:space="preserve">Institutional Support</t>
  </si>
  <si>
    <t xml:space="preserve">sub-total</t>
  </si>
  <si>
    <t xml:space="preserve">Net Student After Services &amp; Support</t>
  </si>
  <si>
    <t xml:space="preserve">Research</t>
  </si>
  <si>
    <t xml:space="preserve">Gifts &amp; Grants</t>
  </si>
  <si>
    <t xml:space="preserve">Net from Research, Gifts &amp; Grants</t>
  </si>
  <si>
    <t xml:space="preserve">Net Revenue After Gifts &amp; Grants</t>
  </si>
  <si>
    <t xml:space="preserve">Depreciation</t>
  </si>
  <si>
    <t xml:space="preserve">Interest Expenses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993300"/>
      <name val="Century Gothic"/>
      <family val="2"/>
    </font>
    <font>
      <sz val="16"/>
      <name val="Times New Roman"/>
      <family val="1"/>
    </font>
    <font>
      <b val="true"/>
      <sz val="11"/>
      <name val="Segoe UI"/>
      <family val="2"/>
    </font>
    <font>
      <sz val="11"/>
      <color rgb="FFFF0000"/>
      <name val="Segoe UI"/>
      <family val="2"/>
    </font>
    <font>
      <sz val="11"/>
      <name val="Segoe UI"/>
      <family val="2"/>
    </font>
    <font>
      <u val="single"/>
      <sz val="11"/>
      <name val="Segoe UI"/>
      <family val="2"/>
    </font>
    <font>
      <b val="true"/>
      <sz val="11"/>
      <color rgb="FF993300"/>
      <name val="Segoe UI"/>
      <family val="2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33CCCC"/>
      <name val="Segoe UI"/>
      <family val="2"/>
    </font>
    <font>
      <b val="true"/>
      <sz val="12"/>
      <color rgb="FF33CCCC"/>
      <name val="Times New Roman"/>
      <family val="1"/>
    </font>
    <font>
      <b val="true"/>
      <u val="single"/>
      <sz val="11"/>
      <color rgb="FF993300"/>
      <name val="Segoe UI"/>
      <family val="2"/>
    </font>
    <font>
      <b val="true"/>
      <sz val="14"/>
      <color rgb="FF33CC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9.62"/>
    <col collapsed="false" customWidth="true" hidden="false" outlineLevel="0" max="3" min="3" style="1" width="10.11"/>
    <col collapsed="false" customWidth="true" hidden="false" outlineLevel="0" max="4" min="4" style="1" width="10.37"/>
    <col collapsed="false" customWidth="true" hidden="false" outlineLevel="0" max="5" min="5" style="1" width="8.12"/>
    <col collapsed="false" customWidth="true" hidden="false" outlineLevel="0" max="6" min="6" style="1" width="10.37"/>
    <col collapsed="false" customWidth="true" hidden="false" outlineLevel="0" max="8" min="7" style="1" width="10.87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2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s="7" customFormat="true" ht="15" hidden="false" customHeight="true" outlineLevel="0" collapsed="false">
      <c r="A3" s="8"/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0" t="s">
        <v>9</v>
      </c>
      <c r="H3" s="11" t="s">
        <v>10</v>
      </c>
      <c r="I3" s="13" t="s">
        <v>11</v>
      </c>
    </row>
    <row r="4" s="7" customFormat="true" ht="15" hidden="false" customHeight="true" outlineLevel="0" collapsed="false">
      <c r="A4" s="14" t="s">
        <v>12</v>
      </c>
      <c r="B4" s="15"/>
      <c r="C4" s="16"/>
      <c r="D4" s="16"/>
      <c r="E4" s="17"/>
      <c r="F4" s="18" t="n">
        <f aca="false">+C4-B4</f>
        <v>0</v>
      </c>
      <c r="G4" s="19" t="n">
        <f aca="false">+D4-C4</f>
        <v>0</v>
      </c>
      <c r="H4" s="19" t="n">
        <f aca="false">+E4-D4</f>
        <v>0</v>
      </c>
      <c r="I4" s="20" t="n">
        <f aca="false">SUM(F4:H4)</f>
        <v>0</v>
      </c>
    </row>
    <row r="5" s="7" customFormat="true" ht="15" hidden="false" customHeight="true" outlineLevel="0" collapsed="false">
      <c r="A5" s="14" t="s">
        <v>13</v>
      </c>
      <c r="B5" s="15"/>
      <c r="C5" s="16"/>
      <c r="D5" s="16"/>
      <c r="E5" s="17"/>
      <c r="F5" s="18" t="n">
        <f aca="false">+C5-B5</f>
        <v>0</v>
      </c>
      <c r="G5" s="19" t="n">
        <f aca="false">+D5-C5</f>
        <v>0</v>
      </c>
      <c r="H5" s="19" t="n">
        <f aca="false">+E5-D5</f>
        <v>0</v>
      </c>
      <c r="I5" s="20" t="n">
        <f aca="false">SUM(F5:H5)</f>
        <v>0</v>
      </c>
    </row>
    <row r="6" s="7" customFormat="true" ht="15" hidden="false" customHeight="true" outlineLevel="0" collapsed="false">
      <c r="A6" s="21" t="s">
        <v>14</v>
      </c>
      <c r="B6" s="22"/>
      <c r="C6" s="23"/>
      <c r="D6" s="23"/>
      <c r="E6" s="24"/>
      <c r="F6" s="25" t="n">
        <f aca="false">+C6-B6</f>
        <v>0</v>
      </c>
      <c r="G6" s="26" t="n">
        <f aca="false">+D6-C6</f>
        <v>0</v>
      </c>
      <c r="H6" s="26" t="n">
        <f aca="false">+E6-D6</f>
        <v>0</v>
      </c>
      <c r="I6" s="27" t="n">
        <f aca="false">SUM(F6:H6)</f>
        <v>0</v>
      </c>
    </row>
    <row r="7" s="7" customFormat="true" ht="15" hidden="false" customHeight="true" outlineLevel="0" collapsed="false">
      <c r="A7" s="28" t="s">
        <v>15</v>
      </c>
      <c r="B7" s="28"/>
      <c r="C7" s="29"/>
      <c r="D7" s="29"/>
      <c r="E7" s="30"/>
      <c r="F7" s="31" t="n">
        <f aca="false">+C7-B7</f>
        <v>0</v>
      </c>
      <c r="G7" s="32" t="n">
        <f aca="false">+D7-C7</f>
        <v>0</v>
      </c>
      <c r="H7" s="32" t="n">
        <f aca="false">+E7-D7</f>
        <v>0</v>
      </c>
      <c r="I7" s="33" t="n">
        <f aca="false">SUM(F7:H7)</f>
        <v>0</v>
      </c>
    </row>
    <row r="8" s="7" customFormat="true" ht="15" hidden="false" customHeight="true" outlineLevel="0" collapsed="false">
      <c r="A8" s="14" t="s">
        <v>16</v>
      </c>
      <c r="B8" s="14"/>
      <c r="C8" s="34"/>
      <c r="D8" s="34"/>
      <c r="E8" s="35"/>
      <c r="F8" s="36" t="n">
        <f aca="false">+C8-B8</f>
        <v>0</v>
      </c>
      <c r="G8" s="37" t="n">
        <f aca="false">+D8-C8</f>
        <v>0</v>
      </c>
      <c r="H8" s="37" t="n">
        <f aca="false">+E8-D8</f>
        <v>0</v>
      </c>
      <c r="I8" s="38" t="n">
        <f aca="false">SUM(F8:H8)</f>
        <v>0</v>
      </c>
    </row>
    <row r="9" s="45" customFormat="true" ht="15" hidden="false" customHeight="true" outlineLevel="0" collapsed="false">
      <c r="A9" s="39" t="s">
        <v>17</v>
      </c>
      <c r="B9" s="39"/>
      <c r="C9" s="40"/>
      <c r="D9" s="40"/>
      <c r="E9" s="41"/>
      <c r="F9" s="42" t="n">
        <f aca="false">+F7-F8</f>
        <v>0</v>
      </c>
      <c r="G9" s="43" t="n">
        <f aca="false">+G7-G8</f>
        <v>0</v>
      </c>
      <c r="H9" s="43" t="n">
        <f aca="false">+H7-H8</f>
        <v>0</v>
      </c>
      <c r="I9" s="44" t="n">
        <f aca="false">+I7-I8</f>
        <v>0</v>
      </c>
    </row>
    <row r="10" s="7" customFormat="true" ht="15" hidden="false" customHeight="true" outlineLevel="0" collapsed="false">
      <c r="A10" s="14" t="s">
        <v>18</v>
      </c>
      <c r="B10" s="14"/>
      <c r="C10" s="34"/>
      <c r="D10" s="34"/>
      <c r="E10" s="35"/>
      <c r="F10" s="18" t="n">
        <f aca="false">+C10-B10</f>
        <v>0</v>
      </c>
      <c r="G10" s="19" t="n">
        <f aca="false">+D10-C10</f>
        <v>0</v>
      </c>
      <c r="H10" s="19" t="n">
        <f aca="false">+E10-D10</f>
        <v>0</v>
      </c>
      <c r="I10" s="20" t="n">
        <f aca="false">SUM(F10:H10)</f>
        <v>0</v>
      </c>
    </row>
    <row r="11" s="46" customFormat="true" ht="15" hidden="false" customHeight="true" outlineLevel="0" collapsed="false">
      <c r="A11" s="39" t="s">
        <v>19</v>
      </c>
      <c r="B11" s="39"/>
      <c r="C11" s="40"/>
      <c r="D11" s="40"/>
      <c r="E11" s="41"/>
      <c r="F11" s="42" t="n">
        <f aca="false">+F9-F10</f>
        <v>0</v>
      </c>
      <c r="G11" s="43" t="n">
        <f aca="false">+G9-G10</f>
        <v>0</v>
      </c>
      <c r="H11" s="43" t="n">
        <f aca="false">+H9-H10</f>
        <v>0</v>
      </c>
      <c r="I11" s="44" t="n">
        <f aca="false">+I9-I10</f>
        <v>0</v>
      </c>
    </row>
    <row r="12" s="7" customFormat="true" ht="15" hidden="false" customHeight="true" outlineLevel="0" collapsed="false">
      <c r="A12" s="14" t="s">
        <v>20</v>
      </c>
      <c r="B12" s="14"/>
      <c r="C12" s="34"/>
      <c r="D12" s="34"/>
      <c r="E12" s="35"/>
      <c r="F12" s="18" t="n">
        <f aca="false">+C12-B12</f>
        <v>0</v>
      </c>
      <c r="G12" s="19" t="n">
        <f aca="false">+D12-C12</f>
        <v>0</v>
      </c>
      <c r="H12" s="19" t="n">
        <f aca="false">+E12-D12</f>
        <v>0</v>
      </c>
      <c r="I12" s="20" t="n">
        <f aca="false">SUM(F12:H12)</f>
        <v>0</v>
      </c>
    </row>
    <row r="13" s="53" customFormat="true" ht="15" hidden="false" customHeight="true" outlineLevel="0" collapsed="false">
      <c r="A13" s="47" t="s">
        <v>21</v>
      </c>
      <c r="B13" s="47"/>
      <c r="C13" s="48"/>
      <c r="D13" s="48"/>
      <c r="E13" s="49"/>
      <c r="F13" s="50" t="n">
        <f aca="false">+F11+F12</f>
        <v>0</v>
      </c>
      <c r="G13" s="51" t="n">
        <f aca="false">+G11+G12</f>
        <v>0</v>
      </c>
      <c r="H13" s="51" t="n">
        <f aca="false">+H11+H12</f>
        <v>0</v>
      </c>
      <c r="I13" s="52" t="n">
        <f aca="false">+I11+I12</f>
        <v>0</v>
      </c>
    </row>
    <row r="14" s="7" customFormat="true" ht="15" hidden="false" customHeight="true" outlineLevel="0" collapsed="false">
      <c r="A14" s="28" t="s">
        <v>22</v>
      </c>
      <c r="B14" s="28"/>
      <c r="C14" s="29"/>
      <c r="D14" s="29"/>
      <c r="E14" s="30"/>
      <c r="F14" s="54" t="n">
        <f aca="false">+C14-B14</f>
        <v>0</v>
      </c>
      <c r="G14" s="55" t="n">
        <f aca="false">+D14-C14</f>
        <v>0</v>
      </c>
      <c r="H14" s="55" t="n">
        <f aca="false">+E14-D14</f>
        <v>0</v>
      </c>
      <c r="I14" s="56" t="n">
        <f aca="false">SUM(F14:H14)</f>
        <v>0</v>
      </c>
    </row>
    <row r="15" s="7" customFormat="true" ht="15" hidden="false" customHeight="true" outlineLevel="0" collapsed="false">
      <c r="A15" s="14" t="s">
        <v>23</v>
      </c>
      <c r="B15" s="14"/>
      <c r="C15" s="34"/>
      <c r="D15" s="34"/>
      <c r="E15" s="35"/>
      <c r="F15" s="18" t="n">
        <f aca="false">+C15-B15</f>
        <v>0</v>
      </c>
      <c r="G15" s="19" t="n">
        <f aca="false">+D15-C15</f>
        <v>0</v>
      </c>
      <c r="H15" s="19" t="n">
        <f aca="false">+E15-D15</f>
        <v>0</v>
      </c>
      <c r="I15" s="20" t="n">
        <f aca="false">SUM(F15:H15)</f>
        <v>0</v>
      </c>
    </row>
    <row r="16" s="7" customFormat="true" ht="15" hidden="false" customHeight="true" outlineLevel="0" collapsed="false">
      <c r="A16" s="14" t="s">
        <v>24</v>
      </c>
      <c r="B16" s="14"/>
      <c r="C16" s="34"/>
      <c r="D16" s="34"/>
      <c r="E16" s="35"/>
      <c r="F16" s="36" t="n">
        <f aca="false">+C16-B16</f>
        <v>0</v>
      </c>
      <c r="G16" s="37" t="n">
        <f aca="false">+D16-C16</f>
        <v>0</v>
      </c>
      <c r="H16" s="37" t="n">
        <f aca="false">+E16-D16</f>
        <v>0</v>
      </c>
      <c r="I16" s="38" t="n">
        <f aca="false">SUM(F16:H16)</f>
        <v>0</v>
      </c>
    </row>
    <row r="17" s="7" customFormat="true" ht="15" hidden="false" customHeight="true" outlineLevel="0" collapsed="false">
      <c r="A17" s="57" t="s">
        <v>25</v>
      </c>
      <c r="B17" s="57"/>
      <c r="C17" s="58"/>
      <c r="D17" s="58"/>
      <c r="E17" s="59"/>
      <c r="F17" s="60" t="n">
        <f aca="false">SUM(F14:F16)</f>
        <v>0</v>
      </c>
      <c r="G17" s="61" t="n">
        <f aca="false">SUM(G14:G16)</f>
        <v>0</v>
      </c>
      <c r="H17" s="61" t="n">
        <f aca="false">SUM(H14:H16)</f>
        <v>0</v>
      </c>
      <c r="I17" s="62" t="n">
        <f aca="false">SUM(F17:H17)</f>
        <v>0</v>
      </c>
    </row>
    <row r="18" s="53" customFormat="true" ht="15" hidden="false" customHeight="true" outlineLevel="0" collapsed="false">
      <c r="A18" s="47" t="s">
        <v>26</v>
      </c>
      <c r="B18" s="47"/>
      <c r="C18" s="48"/>
      <c r="D18" s="48"/>
      <c r="E18" s="49"/>
      <c r="F18" s="50" t="n">
        <f aca="false">+F13+F17</f>
        <v>0</v>
      </c>
      <c r="G18" s="51" t="n">
        <f aca="false">+G13+G17</f>
        <v>0</v>
      </c>
      <c r="H18" s="51" t="n">
        <f aca="false">+H13+H17</f>
        <v>0</v>
      </c>
      <c r="I18" s="52" t="n">
        <f aca="false">+I13+I17</f>
        <v>0</v>
      </c>
    </row>
    <row r="19" s="7" customFormat="true" ht="15" hidden="false" customHeight="true" outlineLevel="0" collapsed="false">
      <c r="A19" s="63" t="s">
        <v>27</v>
      </c>
      <c r="B19" s="63"/>
      <c r="C19" s="64"/>
      <c r="D19" s="64"/>
      <c r="E19" s="65"/>
      <c r="F19" s="18" t="n">
        <f aca="false">+C19-B19</f>
        <v>0</v>
      </c>
      <c r="G19" s="19" t="n">
        <f aca="false">+D19-C19</f>
        <v>0</v>
      </c>
      <c r="H19" s="19" t="n">
        <f aca="false">+E19-D19</f>
        <v>0</v>
      </c>
      <c r="I19" s="20" t="n">
        <f aca="false">SUM(F19:H19)</f>
        <v>0</v>
      </c>
    </row>
    <row r="20" s="7" customFormat="true" ht="15" hidden="false" customHeight="true" outlineLevel="0" collapsed="false">
      <c r="A20" s="57" t="s">
        <v>28</v>
      </c>
      <c r="B20" s="57"/>
      <c r="C20" s="58"/>
      <c r="D20" s="58"/>
      <c r="E20" s="59"/>
      <c r="F20" s="36" t="n">
        <f aca="false">+C20-B20</f>
        <v>0</v>
      </c>
      <c r="G20" s="37" t="n">
        <f aca="false">+D20-C20</f>
        <v>0</v>
      </c>
      <c r="H20" s="37" t="n">
        <f aca="false">+E20-D20</f>
        <v>0</v>
      </c>
      <c r="I20" s="38" t="n">
        <f aca="false">SUM(F20:H20)</f>
        <v>0</v>
      </c>
    </row>
    <row r="21" s="46" customFormat="true" ht="15" hidden="false" customHeight="true" outlineLevel="0" collapsed="false">
      <c r="A21" s="66" t="s">
        <v>29</v>
      </c>
      <c r="B21" s="66"/>
      <c r="C21" s="67"/>
      <c r="D21" s="67"/>
      <c r="E21" s="68"/>
      <c r="F21" s="69" t="n">
        <f aca="false">+F19-F20</f>
        <v>0</v>
      </c>
      <c r="G21" s="70" t="n">
        <f aca="false">+G19-G20</f>
        <v>0</v>
      </c>
      <c r="H21" s="70" t="n">
        <f aca="false">+H19-H20</f>
        <v>0</v>
      </c>
      <c r="I21" s="71" t="n">
        <f aca="false">+I19-I20</f>
        <v>0</v>
      </c>
    </row>
    <row r="22" s="53" customFormat="true" ht="15" hidden="false" customHeight="true" outlineLevel="0" collapsed="false">
      <c r="A22" s="47" t="s">
        <v>30</v>
      </c>
      <c r="B22" s="47"/>
      <c r="C22" s="48"/>
      <c r="D22" s="48"/>
      <c r="E22" s="49"/>
      <c r="F22" s="50" t="n">
        <f aca="false">+F18-F21</f>
        <v>0</v>
      </c>
      <c r="G22" s="51" t="n">
        <f aca="false">+G18-G21</f>
        <v>0</v>
      </c>
      <c r="H22" s="51" t="n">
        <f aca="false">+H18-H21</f>
        <v>0</v>
      </c>
      <c r="I22" s="52" t="n">
        <f aca="false">+I18-I21</f>
        <v>0</v>
      </c>
    </row>
    <row r="23" s="7" customFormat="true" ht="15" hidden="false" customHeight="true" outlineLevel="0" collapsed="false">
      <c r="A23" s="63" t="s">
        <v>31</v>
      </c>
      <c r="B23" s="63"/>
      <c r="C23" s="64"/>
      <c r="D23" s="64"/>
      <c r="E23" s="65"/>
      <c r="F23" s="18" t="n">
        <f aca="false">+C23-B23</f>
        <v>0</v>
      </c>
      <c r="G23" s="19" t="n">
        <f aca="false">+D23-C23</f>
        <v>0</v>
      </c>
      <c r="H23" s="19" t="n">
        <f aca="false">+E23-D23</f>
        <v>0</v>
      </c>
      <c r="I23" s="20" t="n">
        <f aca="false">SUM(F23:H23)</f>
        <v>0</v>
      </c>
    </row>
    <row r="24" s="7" customFormat="true" ht="15" hidden="false" customHeight="true" outlineLevel="0" collapsed="false">
      <c r="A24" s="57" t="s">
        <v>32</v>
      </c>
      <c r="B24" s="57"/>
      <c r="C24" s="58"/>
      <c r="D24" s="58"/>
      <c r="E24" s="59"/>
      <c r="F24" s="36" t="n">
        <f aca="false">+C24-B24</f>
        <v>0</v>
      </c>
      <c r="G24" s="37" t="n">
        <f aca="false">+D24-C24</f>
        <v>0</v>
      </c>
      <c r="H24" s="37" t="n">
        <f aca="false">+E24-D24</f>
        <v>0</v>
      </c>
      <c r="I24" s="38" t="n">
        <f aca="false">SUM(F24:H24)</f>
        <v>0</v>
      </c>
    </row>
    <row r="25" s="7" customFormat="true" ht="15" hidden="false" customHeight="true" outlineLevel="0" collapsed="false">
      <c r="A25" s="57" t="s">
        <v>25</v>
      </c>
      <c r="B25" s="57"/>
      <c r="C25" s="58"/>
      <c r="D25" s="58"/>
      <c r="E25" s="59"/>
      <c r="F25" s="72" t="n">
        <f aca="false">SUM(F23:F24)</f>
        <v>0</v>
      </c>
      <c r="G25" s="73" t="n">
        <f aca="false">SUM(G23:G24)</f>
        <v>0</v>
      </c>
      <c r="H25" s="73" t="n">
        <f aca="false">SUM(H23:H24)</f>
        <v>0</v>
      </c>
      <c r="I25" s="74" t="n">
        <f aca="false">SUM(F25:H25)</f>
        <v>0</v>
      </c>
    </row>
    <row r="26" s="75" customFormat="true" ht="15" hidden="false" customHeight="true" outlineLevel="0" collapsed="false">
      <c r="A26" s="47" t="s">
        <v>33</v>
      </c>
      <c r="B26" s="47"/>
      <c r="C26" s="48"/>
      <c r="D26" s="48"/>
      <c r="E26" s="49"/>
      <c r="F26" s="50" t="n">
        <f aca="false">+F22-F25</f>
        <v>0</v>
      </c>
      <c r="G26" s="51" t="n">
        <f aca="false">+G22-G25</f>
        <v>0</v>
      </c>
      <c r="H26" s="51" t="n">
        <f aca="false">+H22-H25</f>
        <v>0</v>
      </c>
      <c r="I26" s="52" t="n">
        <f aca="false">+I22-I25</f>
        <v>0</v>
      </c>
    </row>
    <row r="27" s="7" customFormat="true" ht="15" hidden="false" customHeight="true" outlineLevel="0" collapsed="false">
      <c r="A27" s="63"/>
      <c r="B27" s="63"/>
      <c r="C27" s="64"/>
      <c r="D27" s="64"/>
      <c r="E27" s="65"/>
      <c r="F27" s="76"/>
      <c r="G27" s="77"/>
      <c r="H27" s="77"/>
      <c r="I27" s="78"/>
    </row>
    <row r="28" s="7" customFormat="true" ht="15" hidden="false" customHeight="true" outlineLevel="0" collapsed="false">
      <c r="A28" s="57"/>
      <c r="B28" s="57"/>
      <c r="C28" s="58"/>
      <c r="D28" s="58"/>
      <c r="E28" s="59"/>
      <c r="F28" s="72"/>
      <c r="G28" s="73"/>
      <c r="H28" s="73"/>
      <c r="I28" s="74"/>
    </row>
    <row r="29" s="7" customFormat="true" ht="15" hidden="false" customHeight="true" outlineLevel="0" collapsed="false">
      <c r="A29" s="79"/>
      <c r="B29" s="79"/>
      <c r="C29" s="80"/>
      <c r="D29" s="80"/>
      <c r="E29" s="81"/>
      <c r="F29" s="82" t="n">
        <f aca="false">+C29-B29</f>
        <v>0</v>
      </c>
      <c r="G29" s="83" t="n">
        <f aca="false">+D29-C29</f>
        <v>0</v>
      </c>
      <c r="H29" s="83" t="n">
        <f aca="false">+E29-D29</f>
        <v>0</v>
      </c>
      <c r="I29" s="84" t="n">
        <f aca="false">SUM(F29:H29)</f>
        <v>0</v>
      </c>
    </row>
    <row r="30" s="7" customFormat="true" ht="15" hidden="false" customHeight="true" outlineLevel="0" collapsed="false">
      <c r="A30" s="21"/>
      <c r="B30" s="21"/>
      <c r="C30" s="85"/>
      <c r="D30" s="85"/>
      <c r="E30" s="86"/>
      <c r="F30" s="85"/>
      <c r="G30" s="85"/>
      <c r="H30" s="85"/>
      <c r="I30" s="86"/>
    </row>
    <row r="31" customFormat="false" ht="16.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</row>
    <row r="32" customFormat="false" ht="16.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</sheetData>
  <mergeCells count="3">
    <mergeCell ref="A1:I1"/>
    <mergeCell ref="B2:E2"/>
    <mergeCell ref="F2:I2"/>
  </mergeCells>
  <printOptions headings="false" gridLines="false" gridLinesSet="true" horizontalCentered="true" verticalCentered="true"/>
  <pageMargins left="0.209722222222222" right="0.459722222222222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agnostics, Finance - Financial Review Worksheet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